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RESUPUESTO DE 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OLEGIO DE PROFESIONALES EN CIENCIAS AGRICOLAS DE HONDURAS</t>
  </si>
  <si>
    <t xml:space="preserve">PRESUPUESTO  DE GASTOS</t>
  </si>
  <si>
    <t xml:space="preserve">PERIODO 1RO, DE ENERO AL 31 DE DICIEMBRE DEL 2012</t>
  </si>
  <si>
    <t xml:space="preserve">DETALLE</t>
  </si>
  <si>
    <t xml:space="preserve">PRIMER</t>
  </si>
  <si>
    <t xml:space="preserve">SEGUNDO</t>
  </si>
  <si>
    <t xml:space="preserve">TERCER</t>
  </si>
  <si>
    <t xml:space="preserve">CUARTO</t>
  </si>
  <si>
    <t xml:space="preserve">PRESUP.</t>
  </si>
  <si>
    <t xml:space="preserve">TRIM.</t>
  </si>
  <si>
    <t xml:space="preserve">FDO GRAL</t>
  </si>
  <si>
    <t xml:space="preserve">FDO FAM</t>
  </si>
  <si>
    <t xml:space="preserve">HONORARIOS PROFESIONALES OFICINA CENTRAL</t>
  </si>
  <si>
    <t xml:space="preserve">HONORARIOS PROFESIONALES FAM</t>
  </si>
  <si>
    <t xml:space="preserve">BONIFICACIONES FAM</t>
  </si>
  <si>
    <t xml:space="preserve">BONIFICACIONES OFIC.CENTRAL</t>
  </si>
  <si>
    <t xml:space="preserve">TRASNP, J.D.N. Y CONSEJO CONSULTIVO</t>
  </si>
  <si>
    <t xml:space="preserve">TRANSPORTE OFICINA CENTRAL</t>
  </si>
  <si>
    <t xml:space="preserve">TRASPORTE TRIBUNAL DE HONOR</t>
  </si>
  <si>
    <t xml:space="preserve">TRANSP, COMITÉ EJEC,Y VIGIL. F.A.M.</t>
  </si>
  <si>
    <t xml:space="preserve">COMBUSTIBLE OFICINA CENTRAL</t>
  </si>
  <si>
    <t xml:space="preserve">COMBUSTIBLE SUPERV.FODEPAH</t>
  </si>
  <si>
    <t xml:space="preserve">COMBUSTIBLE VISITAS CAPITULOS</t>
  </si>
  <si>
    <t xml:space="preserve">PAPELERIA Y UTILES</t>
  </si>
  <si>
    <t xml:space="preserve">PROPAGANDA Y PUBLICIDAD </t>
  </si>
  <si>
    <t xml:space="preserve">GASTOS ASAMBLEAS</t>
  </si>
  <si>
    <t xml:space="preserve">ENEE</t>
  </si>
  <si>
    <t xml:space="preserve">HONDUTEL</t>
  </si>
  <si>
    <t xml:space="preserve">I.H.S.S.</t>
  </si>
  <si>
    <t xml:space="preserve">SANAA </t>
  </si>
  <si>
    <t xml:space="preserve">AGUA PURIFICADA</t>
  </si>
  <si>
    <t xml:space="preserve">SUELDOS Y SALARIOS</t>
  </si>
  <si>
    <t xml:space="preserve">ATENC, J.D.N. Y CONS, CONSUL, Y OFIC.</t>
  </si>
  <si>
    <t xml:space="preserve">VIATICOS J.D.N. </t>
  </si>
  <si>
    <t xml:space="preserve">VIATICOS CONSEJO  CONSULTIVO</t>
  </si>
  <si>
    <t xml:space="preserve">VIATICOS TRIBUNAL DE HONOR</t>
  </si>
  <si>
    <t xml:space="preserve">VIATICOS COMITÉ EJEC, Y VIGIL. F.A.M.</t>
  </si>
  <si>
    <t xml:space="preserve">VIATICOS SUPERV.FODEPAH</t>
  </si>
  <si>
    <t xml:space="preserve">VIATICOS VISITA CAPITULOS</t>
  </si>
  <si>
    <t xml:space="preserve">VIATICOS Y TRASPORTE COMISIONES</t>
  </si>
  <si>
    <t xml:space="preserve">MANTENIMIENTO EQUIPO DE OFICINA</t>
  </si>
  <si>
    <t xml:space="preserve">MANTENIMIENTO EDIFICIO Y LIMPIEZA</t>
  </si>
  <si>
    <t xml:space="preserve">DIETAS  J.D.N.,FAM.</t>
  </si>
  <si>
    <t xml:space="preserve">DIETAS  TRIBUNAL DE HONOR</t>
  </si>
  <si>
    <t xml:space="preserve">DIETAS CONSEJO DE VIGILANCIA</t>
  </si>
  <si>
    <t xml:space="preserve">VACACIONES</t>
  </si>
  <si>
    <t xml:space="preserve">AGUINALDOS</t>
  </si>
  <si>
    <t xml:space="preserve">CAPACITACION</t>
  </si>
  <si>
    <t xml:space="preserve">ELABORACION DE SELLOS</t>
  </si>
  <si>
    <t xml:space="preserve">CELEBRACION DIA DEL AGRONOMO</t>
  </si>
  <si>
    <t xml:space="preserve">PAGO SEGURO DE VIDA Y MEDICO HOSP.</t>
  </si>
  <si>
    <t xml:space="preserve">RECONOCIMIENTOS</t>
  </si>
  <si>
    <t xml:space="preserve">SITIO WEB E INTERNET</t>
  </si>
  <si>
    <t xml:space="preserve">PARQUEO Y MANTEN. DE VEHICULO</t>
  </si>
  <si>
    <t xml:space="preserve">CORREO</t>
  </si>
  <si>
    <t xml:space="preserve">PAGO INTERV.QUIRUR, ENFER.GRAVES</t>
  </si>
  <si>
    <t xml:space="preserve">GASTOS DE ADMINISTRACION FAM</t>
  </si>
  <si>
    <t xml:space="preserve">AUDITORIA </t>
  </si>
  <si>
    <t xml:space="preserve">DEFENSA LEGAL DEL PROFESIONAL AGRICOLA </t>
  </si>
  <si>
    <t xml:space="preserve">FISCALIZACION CUMPLIMIENTO LEY</t>
  </si>
  <si>
    <t xml:space="preserve">PASIVO LABORAL</t>
  </si>
  <si>
    <t xml:space="preserve">TOTAL EGRESOS</t>
  </si>
  <si>
    <t xml:space="preserve">PRESUPUESTO CAPITULOS</t>
  </si>
  <si>
    <t xml:space="preserve">TOTAL PRESUPUESTO</t>
  </si>
  <si>
    <t xml:space="preserve">UTILIDAD{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_-* #,##0.00\ _P_t_s_-;\-* #,##0.00\ _P_t_s_-;_-* \-??\ _P_t_s_-;_-@_-"/>
    <numFmt numFmtId="167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 Sans MS"/>
      <family val="4"/>
    </font>
    <font>
      <sz val="14"/>
      <name val="Copperplate Gothic Bold"/>
      <family val="2"/>
    </font>
    <font>
      <sz val="14"/>
      <name val="Comic Sans MS"/>
      <family val="4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7.42"/>
    <col collapsed="false" customWidth="true" hidden="false" outlineLevel="0" max="3" min="3" style="0" width="28.7"/>
    <col collapsed="false" customWidth="true" hidden="false" outlineLevel="0" max="4" min="4" style="0" width="29.56"/>
    <col collapsed="false" customWidth="true" hidden="false" outlineLevel="0" max="5" min="5" style="0" width="28.28"/>
    <col collapsed="false" customWidth="true" hidden="false" outlineLevel="0" max="6" min="6" style="0" width="29.28"/>
    <col collapsed="false" customWidth="true" hidden="false" outlineLevel="0" max="7" min="7" style="0" width="27.85"/>
    <col collapsed="false" customWidth="true" hidden="false" outlineLevel="0" max="8" min="8" style="0" width="15.28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1.75" hidden="false" customHeight="false" outlineLevel="0" collapsed="false">
      <c r="B3" s="2"/>
      <c r="C3" s="3" t="s">
        <v>2</v>
      </c>
    </row>
    <row r="4" customFormat="false" ht="15" hidden="false" customHeight="fals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6" t="s">
        <v>8</v>
      </c>
    </row>
    <row r="5" customFormat="false" ht="15.75" hidden="false" customHeight="false" outlineLevel="0" collapsed="false">
      <c r="A5" s="7"/>
      <c r="B5" s="8" t="s">
        <v>9</v>
      </c>
      <c r="C5" s="7" t="s">
        <v>9</v>
      </c>
      <c r="D5" s="8" t="s">
        <v>9</v>
      </c>
      <c r="E5" s="8" t="s">
        <v>9</v>
      </c>
      <c r="F5" s="8" t="s">
        <v>10</v>
      </c>
      <c r="G5" s="9" t="s">
        <v>11</v>
      </c>
    </row>
    <row r="6" customFormat="false" ht="18.75" hidden="false" customHeight="false" outlineLevel="0" collapsed="false">
      <c r="A6" s="10" t="s">
        <v>12</v>
      </c>
      <c r="B6" s="11" t="n">
        <f aca="false">47850+18000+15000</f>
        <v>80850</v>
      </c>
      <c r="C6" s="11" t="n">
        <f aca="false">(6480+6480+3207+1200)*3</f>
        <v>52101</v>
      </c>
      <c r="D6" s="11" t="n">
        <f aca="false">(6480+6480+3207+1200)*3</f>
        <v>52101</v>
      </c>
      <c r="E6" s="11" t="n">
        <f aca="false">(6480+6480+3207+1200)*3</f>
        <v>52101</v>
      </c>
      <c r="F6" s="12" t="n">
        <f aca="false">SUM(B6:E6)</f>
        <v>237153</v>
      </c>
      <c r="G6" s="13"/>
    </row>
    <row r="7" customFormat="false" ht="18.75" hidden="false" customHeight="false" outlineLevel="0" collapsed="false">
      <c r="A7" s="14" t="s">
        <v>13</v>
      </c>
      <c r="B7" s="11" t="n">
        <f aca="false">18000+15500</f>
        <v>33500</v>
      </c>
      <c r="C7" s="11" t="n">
        <f aca="false">(7000+6300)*3</f>
        <v>39900</v>
      </c>
      <c r="D7" s="11" t="n">
        <f aca="false">(7000+6300)*3</f>
        <v>39900</v>
      </c>
      <c r="E7" s="11" t="n">
        <f aca="false">(7000+6300)*3</f>
        <v>39900</v>
      </c>
      <c r="F7" s="12" t="n">
        <v>0</v>
      </c>
      <c r="G7" s="13" t="n">
        <f aca="false">SUM(B7:E7)</f>
        <v>153200</v>
      </c>
    </row>
    <row r="8" customFormat="false" ht="18.75" hidden="false" customHeight="false" outlineLevel="0" collapsed="false">
      <c r="A8" s="14" t="s">
        <v>14</v>
      </c>
      <c r="B8" s="11"/>
      <c r="C8" s="11" t="n">
        <f aca="false">(7000+6300)</f>
        <v>13300</v>
      </c>
      <c r="D8" s="11"/>
      <c r="E8" s="11" t="n">
        <f aca="false">(7000+6300)*2</f>
        <v>26600</v>
      </c>
      <c r="F8" s="12" t="n">
        <v>0</v>
      </c>
      <c r="G8" s="13" t="n">
        <f aca="false">SUM(B8:E8)</f>
        <v>39900</v>
      </c>
    </row>
    <row r="9" customFormat="false" ht="18" hidden="false" customHeight="false" outlineLevel="0" collapsed="false">
      <c r="A9" s="14" t="s">
        <v>15</v>
      </c>
      <c r="B9" s="11"/>
      <c r="C9" s="11" t="n">
        <v>16167</v>
      </c>
      <c r="D9" s="11"/>
      <c r="E9" s="11" t="n">
        <v>32334</v>
      </c>
      <c r="F9" s="12" t="n">
        <f aca="false">SUM(B9:E9)</f>
        <v>48501</v>
      </c>
      <c r="G9" s="13"/>
    </row>
    <row r="10" customFormat="false" ht="18" hidden="false" customHeight="false" outlineLevel="0" collapsed="false">
      <c r="A10" s="14" t="s">
        <v>16</v>
      </c>
      <c r="B10" s="11"/>
      <c r="C10" s="11" t="n">
        <v>6375</v>
      </c>
      <c r="D10" s="11" t="n">
        <v>6375</v>
      </c>
      <c r="E10" s="11" t="n">
        <v>6375</v>
      </c>
      <c r="F10" s="11" t="n">
        <f aca="false">SUM(B10:E10)</f>
        <v>19125</v>
      </c>
      <c r="G10" s="13"/>
    </row>
    <row r="11" customFormat="false" ht="18" hidden="false" customHeight="false" outlineLevel="0" collapsed="false">
      <c r="A11" s="15" t="s">
        <v>17</v>
      </c>
      <c r="B11" s="11" t="n">
        <v>1800</v>
      </c>
      <c r="C11" s="11" t="n">
        <v>1800</v>
      </c>
      <c r="D11" s="11" t="n">
        <v>1800</v>
      </c>
      <c r="E11" s="11" t="n">
        <v>1800</v>
      </c>
      <c r="F11" s="11" t="n">
        <f aca="false">SUM(B11:E11)</f>
        <v>7200</v>
      </c>
      <c r="G11" s="13"/>
    </row>
    <row r="12" customFormat="false" ht="18" hidden="false" customHeight="false" outlineLevel="0" collapsed="false">
      <c r="A12" s="15" t="s">
        <v>18</v>
      </c>
      <c r="B12" s="11"/>
      <c r="C12" s="11" t="n">
        <v>3600</v>
      </c>
      <c r="D12" s="11" t="n">
        <v>3600</v>
      </c>
      <c r="E12" s="11" t="n">
        <v>3600</v>
      </c>
      <c r="F12" s="11" t="n">
        <f aca="false">SUM(B12:E12)</f>
        <v>10800</v>
      </c>
      <c r="G12" s="13"/>
    </row>
    <row r="13" customFormat="false" ht="18" hidden="false" customHeight="false" outlineLevel="0" collapsed="false">
      <c r="A13" s="15" t="s">
        <v>19</v>
      </c>
      <c r="B13" s="16" t="n">
        <v>1000</v>
      </c>
      <c r="C13" s="16" t="n">
        <v>1000</v>
      </c>
      <c r="D13" s="16" t="n">
        <v>1000</v>
      </c>
      <c r="E13" s="16" t="n">
        <v>1000</v>
      </c>
      <c r="F13" s="11" t="n">
        <f aca="false">SUM(B13:E13)</f>
        <v>4000</v>
      </c>
      <c r="G13" s="11" t="n">
        <f aca="false">SUM(B13:F13)</f>
        <v>8000</v>
      </c>
    </row>
    <row r="14" customFormat="false" ht="18" hidden="false" customHeight="false" outlineLevel="0" collapsed="false">
      <c r="A14" s="17" t="s">
        <v>20</v>
      </c>
      <c r="B14" s="16" t="n">
        <v>7200</v>
      </c>
      <c r="C14" s="16" t="n">
        <f aca="false">(600+400)*4*3</f>
        <v>12000</v>
      </c>
      <c r="D14" s="16" t="n">
        <f aca="false">(600+400)*4*3</f>
        <v>12000</v>
      </c>
      <c r="E14" s="16" t="n">
        <f aca="false">(600+400)*4*3</f>
        <v>12000</v>
      </c>
      <c r="F14" s="11" t="n">
        <f aca="false">SUM(B14:E14)</f>
        <v>43200</v>
      </c>
      <c r="G14" s="13"/>
    </row>
    <row r="15" customFormat="false" ht="18" hidden="false" customHeight="false" outlineLevel="0" collapsed="false">
      <c r="A15" s="17" t="s">
        <v>21</v>
      </c>
      <c r="B15" s="16" t="n">
        <v>2000</v>
      </c>
      <c r="C15" s="16" t="n">
        <v>3000</v>
      </c>
      <c r="D15" s="16" t="n">
        <v>5000</v>
      </c>
      <c r="E15" s="16" t="n">
        <v>5000</v>
      </c>
      <c r="F15" s="11" t="n">
        <f aca="false">SUM(B15:E15)</f>
        <v>15000</v>
      </c>
      <c r="G15" s="13"/>
    </row>
    <row r="16" customFormat="false" ht="18" hidden="false" customHeight="false" outlineLevel="0" collapsed="false">
      <c r="A16" s="17" t="s">
        <v>22</v>
      </c>
      <c r="B16" s="16" t="n">
        <v>12500</v>
      </c>
      <c r="C16" s="16" t="n">
        <v>12500</v>
      </c>
      <c r="D16" s="16" t="n">
        <v>12500</v>
      </c>
      <c r="E16" s="16" t="n">
        <v>12500</v>
      </c>
      <c r="F16" s="11" t="n">
        <f aca="false">SUM(B16:E16)</f>
        <v>50000</v>
      </c>
      <c r="G16" s="13"/>
    </row>
    <row r="17" customFormat="false" ht="18" hidden="false" customHeight="false" outlineLevel="0" collapsed="false">
      <c r="A17" s="15" t="s">
        <v>23</v>
      </c>
      <c r="B17" s="16" t="n">
        <v>5000</v>
      </c>
      <c r="C17" s="16" t="n">
        <v>10000</v>
      </c>
      <c r="D17" s="16" t="n">
        <v>10000</v>
      </c>
      <c r="E17" s="16" t="n">
        <v>10000</v>
      </c>
      <c r="F17" s="11" t="n">
        <f aca="false">SUM(B17:E17)</f>
        <v>35000</v>
      </c>
      <c r="G17" s="13"/>
    </row>
    <row r="18" customFormat="false" ht="18" hidden="false" customHeight="false" outlineLevel="0" collapsed="false">
      <c r="A18" s="15" t="s">
        <v>24</v>
      </c>
      <c r="B18" s="16"/>
      <c r="C18" s="16" t="n">
        <v>4800</v>
      </c>
      <c r="D18" s="16" t="n">
        <v>4800</v>
      </c>
      <c r="E18" s="16" t="n">
        <v>4800</v>
      </c>
      <c r="F18" s="11" t="n">
        <f aca="false">SUM(B18:E18)</f>
        <v>14400</v>
      </c>
      <c r="G18" s="13"/>
    </row>
    <row r="19" customFormat="false" ht="18" hidden="false" customHeight="false" outlineLevel="0" collapsed="false">
      <c r="A19" s="15" t="s">
        <v>25</v>
      </c>
      <c r="B19" s="16" t="n">
        <v>320000</v>
      </c>
      <c r="C19" s="16"/>
      <c r="D19" s="16"/>
      <c r="E19" s="16"/>
      <c r="F19" s="11" t="n">
        <f aca="false">SUM(B19:E19)-G19</f>
        <v>220000</v>
      </c>
      <c r="G19" s="13" t="n">
        <v>100000</v>
      </c>
    </row>
    <row r="20" customFormat="false" ht="18" hidden="false" customHeight="false" outlineLevel="0" collapsed="false">
      <c r="A20" s="15" t="s">
        <v>26</v>
      </c>
      <c r="B20" s="16" t="n">
        <v>6000</v>
      </c>
      <c r="C20" s="16" t="n">
        <v>6000</v>
      </c>
      <c r="D20" s="16" t="n">
        <v>6000</v>
      </c>
      <c r="E20" s="16" t="n">
        <v>6000</v>
      </c>
      <c r="F20" s="11" t="n">
        <f aca="false">SUM(B20:E20)</f>
        <v>24000</v>
      </c>
      <c r="G20" s="13"/>
    </row>
    <row r="21" customFormat="false" ht="18" hidden="false" customHeight="false" outlineLevel="0" collapsed="false">
      <c r="A21" s="15" t="s">
        <v>27</v>
      </c>
      <c r="B21" s="16" t="n">
        <v>7500</v>
      </c>
      <c r="C21" s="16" t="n">
        <v>7500</v>
      </c>
      <c r="D21" s="16" t="n">
        <v>7500</v>
      </c>
      <c r="E21" s="16" t="n">
        <v>7500</v>
      </c>
      <c r="F21" s="11" t="n">
        <f aca="false">SUM(B21:E21)</f>
        <v>30000</v>
      </c>
      <c r="G21" s="13"/>
    </row>
    <row r="22" customFormat="false" ht="18" hidden="false" customHeight="false" outlineLevel="0" collapsed="false">
      <c r="A22" s="15" t="s">
        <v>28</v>
      </c>
      <c r="B22" s="16" t="n">
        <f aca="false">2567*3</f>
        <v>7701</v>
      </c>
      <c r="C22" s="16" t="n">
        <f aca="false">2567*3</f>
        <v>7701</v>
      </c>
      <c r="D22" s="16" t="n">
        <f aca="false">2567*3</f>
        <v>7701</v>
      </c>
      <c r="E22" s="16" t="n">
        <f aca="false">2567*3</f>
        <v>7701</v>
      </c>
      <c r="F22" s="16" t="n">
        <f aca="false">SUM(B22:E22)</f>
        <v>30804</v>
      </c>
      <c r="G22" s="13" t="n">
        <v>3456</v>
      </c>
    </row>
    <row r="23" customFormat="false" ht="18" hidden="false" customHeight="false" outlineLevel="0" collapsed="false">
      <c r="A23" s="15" t="s">
        <v>29</v>
      </c>
      <c r="B23" s="16" t="n">
        <f aca="false">270*3</f>
        <v>810</v>
      </c>
      <c r="C23" s="16" t="n">
        <f aca="false">270*3</f>
        <v>810</v>
      </c>
      <c r="D23" s="16" t="n">
        <f aca="false">270*3</f>
        <v>810</v>
      </c>
      <c r="E23" s="16" t="n">
        <f aca="false">270*3</f>
        <v>810</v>
      </c>
      <c r="F23" s="11" t="n">
        <f aca="false">SUM(B23:E23)</f>
        <v>3240</v>
      </c>
      <c r="G23" s="13"/>
    </row>
    <row r="24" customFormat="false" ht="18" hidden="false" customHeight="false" outlineLevel="0" collapsed="false">
      <c r="A24" s="15" t="s">
        <v>30</v>
      </c>
      <c r="B24" s="16" t="n">
        <f aca="false">640*3</f>
        <v>1920</v>
      </c>
      <c r="C24" s="16" t="n">
        <f aca="false">640*3</f>
        <v>1920</v>
      </c>
      <c r="D24" s="16" t="n">
        <f aca="false">640*3</f>
        <v>1920</v>
      </c>
      <c r="E24" s="16" t="n">
        <f aca="false">640*3</f>
        <v>1920</v>
      </c>
      <c r="F24" s="11" t="n">
        <f aca="false">SUM(B24:E24)</f>
        <v>7680</v>
      </c>
      <c r="G24" s="13"/>
    </row>
    <row r="25" customFormat="false" ht="18" hidden="false" customHeight="false" outlineLevel="0" collapsed="false">
      <c r="A25" s="15" t="s">
        <v>31</v>
      </c>
      <c r="B25" s="16" t="n">
        <f aca="false">(20290+12302+5940+5940+5940)*3</f>
        <v>151236</v>
      </c>
      <c r="C25" s="16" t="n">
        <f aca="false">(22000+13500+6415+6300+6300)*3</f>
        <v>163545</v>
      </c>
      <c r="D25" s="16" t="n">
        <f aca="false">(22000+13500+6415+6300+6300)*3</f>
        <v>163545</v>
      </c>
      <c r="E25" s="16" t="n">
        <f aca="false">(22000+13500+6415+6300+6300)*3</f>
        <v>163545</v>
      </c>
      <c r="F25" s="18" t="n">
        <f aca="false">SUM(B25:E25)</f>
        <v>641871</v>
      </c>
      <c r="G25" s="13"/>
    </row>
    <row r="26" customFormat="false" ht="18" hidden="false" customHeight="false" outlineLevel="0" collapsed="false">
      <c r="A26" s="15" t="s">
        <v>32</v>
      </c>
      <c r="B26" s="16" t="n">
        <v>10000</v>
      </c>
      <c r="C26" s="16" t="n">
        <v>10000</v>
      </c>
      <c r="D26" s="16" t="n">
        <v>10000</v>
      </c>
      <c r="E26" s="16" t="n">
        <v>10000</v>
      </c>
      <c r="F26" s="11" t="n">
        <f aca="false">SUM(B26:E26)-G26</f>
        <v>20000</v>
      </c>
      <c r="G26" s="13" t="n">
        <v>20000</v>
      </c>
    </row>
    <row r="27" customFormat="false" ht="18" hidden="false" customHeight="false" outlineLevel="0" collapsed="false">
      <c r="A27" s="15" t="s">
        <v>33</v>
      </c>
      <c r="B27" s="16" t="n">
        <f aca="false">(1200+1500+1200+1200+1800)*3</f>
        <v>20700</v>
      </c>
      <c r="C27" s="16" t="n">
        <f aca="false">(1560+1760+1560+1560+2060)*3</f>
        <v>25500</v>
      </c>
      <c r="D27" s="16" t="n">
        <f aca="false">(1560+1760+1560+1560+2060)*3</f>
        <v>25500</v>
      </c>
      <c r="E27" s="16" t="n">
        <f aca="false">(1560+1760+1560+1560+2060)*3</f>
        <v>25500</v>
      </c>
      <c r="F27" s="11" t="n">
        <f aca="false">SUM(B27:E27)</f>
        <v>97200</v>
      </c>
      <c r="G27" s="13"/>
    </row>
    <row r="28" customFormat="false" ht="18" hidden="false" customHeight="false" outlineLevel="0" collapsed="false">
      <c r="A28" s="15" t="s">
        <v>34</v>
      </c>
      <c r="B28" s="16"/>
      <c r="C28" s="16" t="n">
        <f aca="false">1200+1200+1200+1200+1200+1500+1800</f>
        <v>9300</v>
      </c>
      <c r="D28" s="16" t="n">
        <f aca="false">1200+1200+1200+1200+1200+1500+1800</f>
        <v>9300</v>
      </c>
      <c r="E28" s="16" t="n">
        <f aca="false">1200+1200+1200+1200+1200+1500+1800</f>
        <v>9300</v>
      </c>
      <c r="F28" s="11" t="n">
        <f aca="false">SUM(B28:E28)</f>
        <v>27900</v>
      </c>
      <c r="G28" s="13"/>
    </row>
    <row r="29" customFormat="false" ht="18" hidden="false" customHeight="false" outlineLevel="0" collapsed="false">
      <c r="A29" s="15" t="s">
        <v>35</v>
      </c>
      <c r="B29" s="16"/>
      <c r="C29" s="16" t="n">
        <f aca="false">1200+1200+1200</f>
        <v>3600</v>
      </c>
      <c r="D29" s="16" t="n">
        <f aca="false">3600</f>
        <v>3600</v>
      </c>
      <c r="E29" s="16" t="n">
        <f aca="false">3600</f>
        <v>3600</v>
      </c>
      <c r="F29" s="11" t="n">
        <f aca="false">SUM(B29:E29)</f>
        <v>10800</v>
      </c>
      <c r="G29" s="13"/>
    </row>
    <row r="30" customFormat="false" ht="18" hidden="false" customHeight="false" outlineLevel="0" collapsed="false">
      <c r="A30" s="15" t="s">
        <v>36</v>
      </c>
      <c r="B30" s="16" t="n">
        <f aca="false">(1200+1200)*3</f>
        <v>7200</v>
      </c>
      <c r="C30" s="16" t="n">
        <f aca="false">(1200+1200+780)*3</f>
        <v>9540</v>
      </c>
      <c r="D30" s="16" t="n">
        <f aca="false">(1200+1200+780)*3</f>
        <v>9540</v>
      </c>
      <c r="E30" s="16" t="n">
        <f aca="false">(1200+1200+780)*3</f>
        <v>9540</v>
      </c>
      <c r="F30" s="11" t="n">
        <v>0</v>
      </c>
      <c r="G30" s="11" t="n">
        <f aca="false">SUM(B30:E30)</f>
        <v>35820</v>
      </c>
    </row>
    <row r="31" customFormat="false" ht="18" hidden="false" customHeight="false" outlineLevel="0" collapsed="false">
      <c r="A31" s="15" t="s">
        <v>37</v>
      </c>
      <c r="B31" s="16"/>
      <c r="C31" s="16" t="n">
        <v>6000</v>
      </c>
      <c r="D31" s="16" t="n">
        <v>6000</v>
      </c>
      <c r="E31" s="16" t="n">
        <v>6000</v>
      </c>
      <c r="F31" s="11" t="n">
        <f aca="false">SUM(B31:E31)</f>
        <v>18000</v>
      </c>
      <c r="G31" s="13"/>
    </row>
    <row r="32" customFormat="false" ht="18" hidden="false" customHeight="false" outlineLevel="0" collapsed="false">
      <c r="A32" s="15" t="s">
        <v>38</v>
      </c>
      <c r="B32" s="16" t="n">
        <v>4000</v>
      </c>
      <c r="C32" s="16" t="n">
        <f aca="false">5400+5400+2700+2700+2700+1800+1800+1800+2700+2700</f>
        <v>29700</v>
      </c>
      <c r="D32" s="16" t="n">
        <v>6000</v>
      </c>
      <c r="E32" s="16" t="n">
        <v>6000</v>
      </c>
      <c r="F32" s="11" t="n">
        <f aca="false">SUM(B32:E32)</f>
        <v>45700</v>
      </c>
      <c r="G32" s="13"/>
    </row>
    <row r="33" customFormat="false" ht="18" hidden="false" customHeight="false" outlineLevel="0" collapsed="false">
      <c r="A33" s="15" t="s">
        <v>39</v>
      </c>
      <c r="B33" s="16" t="n">
        <v>0</v>
      </c>
      <c r="C33" s="16" t="n">
        <v>5400</v>
      </c>
      <c r="D33" s="16" t="n">
        <v>5400</v>
      </c>
      <c r="E33" s="16" t="n">
        <v>5400</v>
      </c>
      <c r="F33" s="11" t="n">
        <f aca="false">SUM(B33:E33)</f>
        <v>16200</v>
      </c>
      <c r="G33" s="13"/>
    </row>
    <row r="34" customFormat="false" ht="18" hidden="false" customHeight="false" outlineLevel="0" collapsed="false">
      <c r="A34" s="15" t="s">
        <v>40</v>
      </c>
      <c r="B34" s="16" t="n">
        <v>6300</v>
      </c>
      <c r="C34" s="16" t="n">
        <v>2000</v>
      </c>
      <c r="D34" s="16" t="n">
        <v>2000</v>
      </c>
      <c r="E34" s="16" t="n">
        <v>2000</v>
      </c>
      <c r="F34" s="11" t="n">
        <f aca="false">SUM(B34:E34)</f>
        <v>12300</v>
      </c>
      <c r="G34" s="13"/>
    </row>
    <row r="35" customFormat="false" ht="18" hidden="false" customHeight="false" outlineLevel="0" collapsed="false">
      <c r="A35" s="15" t="s">
        <v>41</v>
      </c>
      <c r="B35" s="16" t="n">
        <v>5000</v>
      </c>
      <c r="C35" s="16" t="n">
        <v>5000</v>
      </c>
      <c r="D35" s="16" t="n">
        <v>5000</v>
      </c>
      <c r="E35" s="16" t="n">
        <v>5000</v>
      </c>
      <c r="F35" s="11" t="n">
        <f aca="false">SUM(B35:E35)</f>
        <v>20000</v>
      </c>
      <c r="G35" s="13"/>
    </row>
    <row r="36" customFormat="false" ht="18" hidden="false" customHeight="false" outlineLevel="0" collapsed="false">
      <c r="A36" s="15" t="s">
        <v>42</v>
      </c>
      <c r="B36" s="16" t="n">
        <f aca="false">(3000+500)*3</f>
        <v>10500</v>
      </c>
      <c r="C36" s="16" t="n">
        <f aca="false">(4560+500)*3</f>
        <v>15180</v>
      </c>
      <c r="D36" s="16" t="n">
        <f aca="false">(4560+500)*3</f>
        <v>15180</v>
      </c>
      <c r="E36" s="16" t="n">
        <f aca="false">(4560+500)*3</f>
        <v>15180</v>
      </c>
      <c r="F36" s="11" t="n">
        <f aca="false">SUM(B36:E36)-G36</f>
        <v>31020</v>
      </c>
      <c r="G36" s="13" t="n">
        <v>25020</v>
      </c>
    </row>
    <row r="37" customFormat="false" ht="18" hidden="false" customHeight="false" outlineLevel="0" collapsed="false">
      <c r="A37" s="15" t="s">
        <v>43</v>
      </c>
      <c r="B37" s="16"/>
      <c r="C37" s="16" t="n">
        <v>3000</v>
      </c>
      <c r="D37" s="16" t="n">
        <v>3000</v>
      </c>
      <c r="E37" s="16" t="n">
        <v>3000</v>
      </c>
      <c r="F37" s="11" t="n">
        <f aca="false">SUM(B37:E37)</f>
        <v>9000</v>
      </c>
      <c r="G37" s="13"/>
    </row>
    <row r="38" customFormat="false" ht="18" hidden="false" customHeight="false" outlineLevel="0" collapsed="false">
      <c r="A38" s="15" t="s">
        <v>44</v>
      </c>
      <c r="B38" s="16" t="n">
        <v>1500</v>
      </c>
      <c r="C38" s="16" t="n">
        <v>1500</v>
      </c>
      <c r="D38" s="16" t="n">
        <v>1500</v>
      </c>
      <c r="E38" s="16" t="n">
        <v>1500</v>
      </c>
      <c r="F38" s="11" t="n">
        <f aca="false">SUM(B38:E38)</f>
        <v>6000</v>
      </c>
      <c r="G38" s="13"/>
    </row>
    <row r="39" customFormat="false" ht="18" hidden="false" customHeight="false" outlineLevel="0" collapsed="false">
      <c r="A39" s="15" t="s">
        <v>45</v>
      </c>
      <c r="B39" s="16" t="n">
        <f aca="false">(9000+14667)</f>
        <v>23667</v>
      </c>
      <c r="C39" s="16" t="n">
        <v>4277</v>
      </c>
      <c r="D39" s="16" t="n">
        <f aca="false">4200+4200</f>
        <v>8400</v>
      </c>
      <c r="E39" s="16" t="n">
        <v>0</v>
      </c>
      <c r="F39" s="11" t="n">
        <f aca="false">SUM(B39:E39)</f>
        <v>36344</v>
      </c>
      <c r="G39" s="13"/>
    </row>
    <row r="40" customFormat="false" ht="18" hidden="false" customHeight="false" outlineLevel="0" collapsed="false">
      <c r="A40" s="15" t="s">
        <v>46</v>
      </c>
      <c r="B40" s="16"/>
      <c r="C40" s="16" t="n">
        <f aca="false">22000+13500+6415+6300+6300</f>
        <v>54515</v>
      </c>
      <c r="D40" s="16"/>
      <c r="E40" s="16" t="n">
        <f aca="false">22000+13500+6415+6300+6300</f>
        <v>54515</v>
      </c>
      <c r="F40" s="11" t="n">
        <f aca="false">SUM(B40:E40)-G40</f>
        <v>109030</v>
      </c>
      <c r="G40" s="13"/>
    </row>
    <row r="41" customFormat="false" ht="18" hidden="false" customHeight="false" outlineLevel="0" collapsed="false">
      <c r="A41" s="15" t="s">
        <v>47</v>
      </c>
      <c r="B41" s="16" t="n">
        <v>0</v>
      </c>
      <c r="C41" s="16" t="n">
        <v>25000</v>
      </c>
      <c r="D41" s="16" t="n">
        <v>25000</v>
      </c>
      <c r="E41" s="16"/>
      <c r="F41" s="11" t="n">
        <f aca="false">SUM(B41:E41)</f>
        <v>50000</v>
      </c>
      <c r="G41" s="13"/>
    </row>
    <row r="42" customFormat="false" ht="18" hidden="false" customHeight="false" outlineLevel="0" collapsed="false">
      <c r="A42" s="15" t="s">
        <v>48</v>
      </c>
      <c r="B42" s="16" t="n">
        <f aca="false">235*10</f>
        <v>2350</v>
      </c>
      <c r="C42" s="16" t="n">
        <f aca="false">235*10</f>
        <v>2350</v>
      </c>
      <c r="D42" s="16" t="n">
        <f aca="false">235*10</f>
        <v>2350</v>
      </c>
      <c r="E42" s="16" t="n">
        <f aca="false">235*10</f>
        <v>2350</v>
      </c>
      <c r="F42" s="11" t="n">
        <f aca="false">SUM(B42:E42)</f>
        <v>9400</v>
      </c>
      <c r="G42" s="13"/>
    </row>
    <row r="43" customFormat="false" ht="18" hidden="false" customHeight="false" outlineLevel="0" collapsed="false">
      <c r="A43" s="15" t="s">
        <v>49</v>
      </c>
      <c r="B43" s="16"/>
      <c r="C43" s="16" t="n">
        <v>30000</v>
      </c>
      <c r="D43" s="16"/>
      <c r="E43" s="16"/>
      <c r="F43" s="11" t="n">
        <f aca="false">SUM(B43:E43)</f>
        <v>30000</v>
      </c>
      <c r="G43" s="13"/>
    </row>
    <row r="44" customFormat="false" ht="18" hidden="false" customHeight="false" outlineLevel="0" collapsed="false">
      <c r="A44" s="15" t="s">
        <v>50</v>
      </c>
      <c r="B44" s="16" t="n">
        <v>390000</v>
      </c>
      <c r="C44" s="16" t="n">
        <v>390000</v>
      </c>
      <c r="D44" s="16" t="n">
        <v>390000</v>
      </c>
      <c r="E44" s="16" t="n">
        <v>390000</v>
      </c>
      <c r="F44" s="11" t="n">
        <v>0</v>
      </c>
      <c r="G44" s="13" t="n">
        <f aca="false">SUM(B44:F44)</f>
        <v>1560000</v>
      </c>
    </row>
    <row r="45" customFormat="false" ht="18" hidden="false" customHeight="false" outlineLevel="0" collapsed="false">
      <c r="A45" s="15" t="s">
        <v>51</v>
      </c>
      <c r="B45" s="16"/>
      <c r="C45" s="16" t="n">
        <v>3000</v>
      </c>
      <c r="D45" s="16" t="n">
        <v>0</v>
      </c>
      <c r="E45" s="16" t="n">
        <v>3000</v>
      </c>
      <c r="F45" s="11" t="n">
        <f aca="false">SUM(B45:E45)</f>
        <v>6000</v>
      </c>
      <c r="G45" s="13"/>
    </row>
    <row r="46" customFormat="false" ht="18" hidden="false" customHeight="false" outlineLevel="0" collapsed="false">
      <c r="A46" s="19" t="s">
        <v>52</v>
      </c>
      <c r="B46" s="11" t="n">
        <v>6250</v>
      </c>
      <c r="C46" s="11" t="n">
        <v>6250</v>
      </c>
      <c r="D46" s="11" t="n">
        <v>6250</v>
      </c>
      <c r="E46" s="11" t="n">
        <v>6250</v>
      </c>
      <c r="F46" s="11" t="n">
        <f aca="false">SUM(B46:E46)-G46</f>
        <v>15000</v>
      </c>
      <c r="G46" s="13" t="n">
        <v>10000</v>
      </c>
    </row>
    <row r="47" customFormat="false" ht="18" hidden="false" customHeight="false" outlineLevel="0" collapsed="false">
      <c r="A47" s="19" t="s">
        <v>53</v>
      </c>
      <c r="B47" s="11" t="n">
        <v>8000</v>
      </c>
      <c r="C47" s="11" t="n">
        <v>26000</v>
      </c>
      <c r="D47" s="11" t="n">
        <v>16000</v>
      </c>
      <c r="E47" s="11" t="n">
        <v>16000</v>
      </c>
      <c r="F47" s="11" t="n">
        <f aca="false">SUM(B47:E47)-G47</f>
        <v>42000</v>
      </c>
      <c r="G47" s="13" t="n">
        <v>24000</v>
      </c>
    </row>
    <row r="48" customFormat="false" ht="18" hidden="false" customHeight="false" outlineLevel="0" collapsed="false">
      <c r="A48" s="19" t="s">
        <v>54</v>
      </c>
      <c r="B48" s="11" t="n">
        <v>3750</v>
      </c>
      <c r="C48" s="11" t="n">
        <v>3750</v>
      </c>
      <c r="D48" s="11" t="n">
        <v>3750</v>
      </c>
      <c r="E48" s="11" t="n">
        <v>3750</v>
      </c>
      <c r="F48" s="11" t="n">
        <f aca="false">SUM(B48:E48)</f>
        <v>15000</v>
      </c>
      <c r="G48" s="13"/>
    </row>
    <row r="49" customFormat="false" ht="18" hidden="false" customHeight="false" outlineLevel="0" collapsed="false">
      <c r="A49" s="19" t="s">
        <v>55</v>
      </c>
      <c r="B49" s="11" t="n">
        <v>24000</v>
      </c>
      <c r="C49" s="11" t="n">
        <v>24000</v>
      </c>
      <c r="D49" s="11" t="n">
        <v>24000</v>
      </c>
      <c r="E49" s="11" t="n">
        <v>24000</v>
      </c>
      <c r="F49" s="11" t="n">
        <v>0</v>
      </c>
      <c r="G49" s="13" t="n">
        <f aca="false">SUM(B49:F49)</f>
        <v>96000</v>
      </c>
    </row>
    <row r="50" customFormat="false" ht="18" hidden="false" customHeight="false" outlineLevel="0" collapsed="false">
      <c r="A50" s="19" t="s">
        <v>56</v>
      </c>
      <c r="B50" s="11" t="n">
        <f aca="false">240570/4</f>
        <v>60142.5</v>
      </c>
      <c r="C50" s="11" t="n">
        <f aca="false">240570/4</f>
        <v>60142.5</v>
      </c>
      <c r="D50" s="11" t="n">
        <f aca="false">240570/4</f>
        <v>60142.5</v>
      </c>
      <c r="E50" s="11" t="n">
        <f aca="false">240570/4</f>
        <v>60142.5</v>
      </c>
      <c r="F50" s="11" t="n">
        <v>0</v>
      </c>
      <c r="G50" s="13" t="n">
        <f aca="false">SUM(B50:F50)</f>
        <v>240570</v>
      </c>
    </row>
    <row r="51" customFormat="false" ht="18" hidden="false" customHeight="false" outlineLevel="0" collapsed="false">
      <c r="A51" s="19" t="s">
        <v>57</v>
      </c>
      <c r="B51" s="11" t="n">
        <v>25000</v>
      </c>
      <c r="C51" s="11"/>
      <c r="D51" s="11"/>
      <c r="E51" s="11" t="n">
        <v>0</v>
      </c>
      <c r="F51" s="13" t="n">
        <f aca="false">SUM(A51:E51)/2</f>
        <v>12500</v>
      </c>
      <c r="G51" s="13" t="n">
        <f aca="false">SUM(B51:E51)/2</f>
        <v>12500</v>
      </c>
    </row>
    <row r="52" customFormat="false" ht="18" hidden="false" customHeight="false" outlineLevel="0" collapsed="false">
      <c r="A52" s="19" t="s">
        <v>58</v>
      </c>
      <c r="B52" s="11"/>
      <c r="C52" s="11" t="n">
        <v>30000</v>
      </c>
      <c r="D52" s="11" t="n">
        <v>40000</v>
      </c>
      <c r="E52" s="11" t="n">
        <v>30000</v>
      </c>
      <c r="F52" s="11" t="n">
        <f aca="false">SUM(B52:E52)-G52</f>
        <v>60000</v>
      </c>
      <c r="G52" s="13" t="n">
        <v>40000</v>
      </c>
    </row>
    <row r="53" customFormat="false" ht="18" hidden="false" customHeight="false" outlineLevel="0" collapsed="false">
      <c r="A53" s="19" t="s">
        <v>59</v>
      </c>
      <c r="B53" s="11" t="n">
        <v>0</v>
      </c>
      <c r="C53" s="11" t="n">
        <f aca="false">5000*3</f>
        <v>15000</v>
      </c>
      <c r="D53" s="11" t="n">
        <f aca="false">5000*3</f>
        <v>15000</v>
      </c>
      <c r="E53" s="11" t="n">
        <f aca="false">5000*3</f>
        <v>15000</v>
      </c>
      <c r="F53" s="11" t="n">
        <f aca="false">SUM(B53:E53)-G53</f>
        <v>29000</v>
      </c>
      <c r="G53" s="13" t="n">
        <v>16000</v>
      </c>
    </row>
    <row r="54" customFormat="false" ht="18" hidden="false" customHeight="false" outlineLevel="0" collapsed="false">
      <c r="A54" s="20" t="s">
        <v>60</v>
      </c>
      <c r="B54" s="11"/>
      <c r="C54" s="11" t="n">
        <v>80600</v>
      </c>
      <c r="D54" s="11"/>
      <c r="E54" s="11"/>
      <c r="F54" s="11" t="n">
        <f aca="false">SUM(B54:E54)-G54</f>
        <v>30600</v>
      </c>
      <c r="G54" s="13" t="n">
        <v>50000</v>
      </c>
    </row>
    <row r="55" customFormat="false" ht="18" hidden="false" customHeight="false" outlineLevel="0" collapsed="false">
      <c r="A55" s="20"/>
      <c r="B55" s="11"/>
      <c r="C55" s="11"/>
      <c r="D55" s="11"/>
      <c r="E55" s="11"/>
      <c r="F55" s="11"/>
      <c r="G55" s="21"/>
    </row>
    <row r="56" customFormat="false" ht="18" hidden="false" customHeight="false" outlineLevel="0" collapsed="false">
      <c r="A56" s="20" t="s">
        <v>61</v>
      </c>
      <c r="B56" s="11" t="n">
        <f aca="false">SUM(B6:B53)</f>
        <v>1247376.5</v>
      </c>
      <c r="C56" s="11" t="n">
        <f aca="false">SUM(C6:C54)</f>
        <v>1244623.5</v>
      </c>
      <c r="D56" s="11" t="n">
        <f aca="false">SUM(D6:D54)</f>
        <v>1029464.5</v>
      </c>
      <c r="E56" s="11" t="n">
        <f aca="false">SUM(E6:E53)</f>
        <v>1102513.5</v>
      </c>
      <c r="F56" s="11" t="n">
        <f aca="false">SUM(F6:F54)</f>
        <v>2200968</v>
      </c>
      <c r="G56" s="11" t="n">
        <f aca="false">SUM(G6:G54)</f>
        <v>2434466</v>
      </c>
    </row>
    <row r="57" customFormat="false" ht="18" hidden="false" customHeight="false" outlineLevel="0" collapsed="false">
      <c r="A57" s="22"/>
      <c r="B57" s="23"/>
      <c r="C57" s="24"/>
      <c r="D57" s="23"/>
      <c r="E57" s="23"/>
      <c r="F57" s="11"/>
      <c r="G57" s="25"/>
    </row>
    <row r="58" customFormat="false" ht="18" hidden="false" customHeight="false" outlineLevel="0" collapsed="false">
      <c r="A58" s="26" t="s">
        <v>62</v>
      </c>
      <c r="B58" s="16" t="n">
        <v>192205</v>
      </c>
      <c r="C58" s="16" t="n">
        <v>192205</v>
      </c>
      <c r="D58" s="16" t="n">
        <v>192205</v>
      </c>
      <c r="E58" s="16" t="n">
        <v>192205</v>
      </c>
      <c r="F58" s="11" t="n">
        <f aca="false">SUM(B58:E58)-G58</f>
        <v>768820</v>
      </c>
      <c r="G58" s="27" t="n">
        <v>0</v>
      </c>
    </row>
    <row r="59" customFormat="false" ht="15.75" hidden="false" customHeight="false" outlineLevel="0" collapsed="false">
      <c r="A59" s="28"/>
      <c r="B59" s="29"/>
      <c r="C59" s="29"/>
      <c r="D59" s="29"/>
      <c r="E59" s="29"/>
      <c r="F59" s="29"/>
      <c r="G59" s="30"/>
    </row>
    <row r="60" customFormat="false" ht="21" hidden="false" customHeight="false" outlineLevel="0" collapsed="false">
      <c r="A60" s="31" t="s">
        <v>63</v>
      </c>
      <c r="B60" s="32" t="n">
        <f aca="false">SUM(B56:B58)</f>
        <v>1439581.5</v>
      </c>
      <c r="C60" s="32" t="n">
        <f aca="false">SUM(C56:C58)</f>
        <v>1436828.5</v>
      </c>
      <c r="D60" s="32" t="n">
        <f aca="false">SUM(D56:D58)</f>
        <v>1221669.5</v>
      </c>
      <c r="E60" s="32" t="n">
        <f aca="false">SUM(E56:E58)</f>
        <v>1294718.5</v>
      </c>
      <c r="F60" s="32" t="n">
        <f aca="false">SUM(F56:F58)</f>
        <v>2969788</v>
      </c>
      <c r="G60" s="33" t="n">
        <f aca="false">SUM(G56)</f>
        <v>2434466</v>
      </c>
    </row>
    <row r="61" customFormat="false" ht="13.5" hidden="false" customHeight="false" outlineLevel="0" collapsed="false"/>
    <row r="62" customFormat="false" ht="18.75" hidden="false" customHeight="false" outlineLevel="0" collapsed="false">
      <c r="F62" s="34" t="n">
        <v>-3139456.14</v>
      </c>
      <c r="G62" s="35" t="n">
        <v>-2902510.14</v>
      </c>
    </row>
    <row r="63" customFormat="false" ht="20.25" hidden="false" customHeight="false" outlineLevel="0" collapsed="false">
      <c r="E63" s="36" t="s">
        <v>64</v>
      </c>
      <c r="F63" s="37" t="n">
        <f aca="false">SUM(F60:F62)</f>
        <v>-169668.14</v>
      </c>
      <c r="G63" s="38" t="n">
        <f aca="false">SUM(G60:G62)</f>
        <v>-468044.14</v>
      </c>
    </row>
    <row r="66" customFormat="false" ht="13.5" hidden="false" customHeight="false" outlineLevel="0" collapsed="false"/>
    <row r="67" customFormat="false" ht="18.75" hidden="false" customHeight="false" outlineLevel="0" collapsed="false">
      <c r="F67" s="39"/>
    </row>
  </sheetData>
  <sheetProtection sheet="true" password="c100" objects="true" scenarios="true" selectLockedCells="true" selectUnlockedCells="true"/>
  <mergeCells count="2">
    <mergeCell ref="A1:G1"/>
    <mergeCell ref="A2:G2"/>
  </mergeCells>
  <printOptions headings="false" gridLines="false" gridLinesSet="true" horizontalCentered="true" verticalCentered="true"/>
  <pageMargins left="0" right="1.18125" top="0" bottom="0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gal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1:48:16Z</dcterms:created>
  <dc:creator>COMPROCAH</dc:creator>
  <dc:description/>
  <dc:language>en-US</dc:language>
  <cp:lastModifiedBy>Katia López</cp:lastModifiedBy>
  <cp:lastPrinted>2012-02-25T15:40:22Z</cp:lastPrinted>
  <dcterms:modified xsi:type="dcterms:W3CDTF">2012-03-01T16:21:49Z</dcterms:modified>
  <cp:revision>0</cp:revision>
  <dc:subject/>
  <dc:title/>
</cp:coreProperties>
</file>