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ESUPUESTO DE INGRESOS" sheetId="1" state="visible" r:id="rId2"/>
  </sheets>
  <definedNames>
    <definedName function="false" hidden="false" localSheetId="0" name="_xlnm.Print_Area" vbProcedure="false">'PRESUPUESTO DE INGRESOS'!$C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OLEGIO DE PROFESIONALES EN CIENCIAS AGRICOLAS DE HONDURAS</t>
  </si>
  <si>
    <t xml:space="preserve">PRESUPUESTO DE INGRESOS</t>
  </si>
  <si>
    <t xml:space="preserve">PERIODO 1RO, DE ENERO  AL 31 DE DICIEMBRE DEL 2012</t>
  </si>
  <si>
    <t xml:space="preserve">DETALLE</t>
  </si>
  <si>
    <t xml:space="preserve">PRIMER</t>
  </si>
  <si>
    <t xml:space="preserve">SEGUNDO</t>
  </si>
  <si>
    <t xml:space="preserve">TERCER</t>
  </si>
  <si>
    <t xml:space="preserve">CUARTO</t>
  </si>
  <si>
    <t xml:space="preserve">TOTAL PRESUP.</t>
  </si>
  <si>
    <t xml:space="preserve">TOATAL PRESUP.</t>
  </si>
  <si>
    <t xml:space="preserve">TRIM.</t>
  </si>
  <si>
    <t xml:space="preserve">FDO GRAL</t>
  </si>
  <si>
    <t xml:space="preserve">FDO FAM</t>
  </si>
  <si>
    <t xml:space="preserve">CUOTA ORDINARIAS</t>
  </si>
  <si>
    <t xml:space="preserve">CUOTAS COLEGIACION</t>
  </si>
  <si>
    <t xml:space="preserve">ELABORACION SELLOS</t>
  </si>
  <si>
    <t xml:space="preserve">INSCRIPCION ASAMBLEA</t>
  </si>
  <si>
    <t xml:space="preserve">MULTAS ASAMBLEA</t>
  </si>
  <si>
    <t xml:space="preserve">ELABORACION  CARNET</t>
  </si>
  <si>
    <t xml:space="preserve">FONDO ASISTENCIA SOCIAL</t>
  </si>
  <si>
    <t xml:space="preserve">FONDO MANTENIMIENTO SEDE/TER</t>
  </si>
  <si>
    <t xml:space="preserve">CUOTAS ORDINARIAS EMPRESAS</t>
  </si>
  <si>
    <t xml:space="preserve">COLEGIACION EMPRESAS</t>
  </si>
  <si>
    <t xml:space="preserve">COLEGIACION CASAS AGROPECUA.</t>
  </si>
  <si>
    <t xml:space="preserve">INT. FODEPAH</t>
  </si>
  <si>
    <t xml:space="preserve">INSCRIP. CURSOS CAPACITACION </t>
  </si>
  <si>
    <t xml:space="preserve">INTERES BANCO</t>
  </si>
  <si>
    <t xml:space="preserve">VENTAS DE LEYES</t>
  </si>
  <si>
    <t xml:space="preserve">APORTE AMINISTRACION FAM</t>
  </si>
  <si>
    <t xml:space="preserve">VENTA TIMB. PROF. AGRICOLA</t>
  </si>
  <si>
    <t xml:space="preserve">LOTIFICACION COLPROCAH</t>
  </si>
  <si>
    <t xml:space="preserve">CUOTA FAM</t>
  </si>
  <si>
    <t xml:space="preserve">SEGURO DE VIDA Y MEDICO HOSPITALARIO</t>
  </si>
  <si>
    <t xml:space="preserve">INT. S/PTMO PERSONAL</t>
  </si>
  <si>
    <t xml:space="preserve">INTS. CTA. BANCO</t>
  </si>
  <si>
    <t xml:space="preserve">TOTAL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;[RED]#,##0.00"/>
    <numFmt numFmtId="167" formatCode="@"/>
    <numFmt numFmtId="168" formatCode="#,##0.00"/>
    <numFmt numFmtId="169" formatCode="_-* #,##0.00\ _P_t_s_-;\-* #,##0.00\ _P_t_s_-;_-* \-??\ 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18.28"/>
    <col collapsed="false" customWidth="true" hidden="false" outlineLevel="0" max="3" min="3" style="0" width="58.56"/>
    <col collapsed="false" customWidth="true" hidden="false" outlineLevel="0" max="4" min="4" style="0" width="23.85"/>
    <col collapsed="false" customWidth="true" hidden="false" outlineLevel="0" max="5" min="5" style="0" width="26.7"/>
    <col collapsed="false" customWidth="true" hidden="false" outlineLevel="0" max="6" min="6" style="0" width="22.99"/>
    <col collapsed="false" customWidth="true" hidden="false" outlineLevel="0" max="7" min="7" style="0" width="24.13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13.7"/>
  </cols>
  <sheetData>
    <row r="1" customFormat="false" ht="24.95" hidden="false" customHeight="true" outlineLevel="0" collapsed="false">
      <c r="B1" s="1"/>
      <c r="C1" s="2"/>
      <c r="D1" s="3"/>
      <c r="E1" s="4"/>
      <c r="F1" s="3"/>
      <c r="G1" s="3"/>
      <c r="J1" s="5"/>
    </row>
    <row r="2" customFormat="false" ht="24.95" hidden="true" customHeight="true" outlineLevel="0" collapsed="false">
      <c r="B2" s="1"/>
      <c r="C2" s="6"/>
      <c r="D2" s="3"/>
      <c r="E2" s="3"/>
      <c r="F2" s="3"/>
      <c r="G2" s="3"/>
    </row>
    <row r="3" customFormat="false" ht="24.95" hidden="true" customHeight="true" outlineLevel="0" collapsed="false">
      <c r="B3" s="1"/>
      <c r="C3" s="6"/>
      <c r="D3" s="3"/>
      <c r="E3" s="3"/>
      <c r="F3" s="3"/>
      <c r="G3" s="3"/>
    </row>
    <row r="5" customFormat="false" ht="24" hidden="false" customHeight="false" outlineLevel="0" collapsed="false">
      <c r="C5" s="7" t="s">
        <v>0</v>
      </c>
      <c r="D5" s="7"/>
      <c r="E5" s="7"/>
      <c r="F5" s="7"/>
      <c r="G5" s="7"/>
      <c r="H5" s="7"/>
      <c r="I5" s="7"/>
    </row>
    <row r="6" customFormat="false" ht="24" hidden="false" customHeight="false" outlineLevel="0" collapsed="false">
      <c r="C6" s="8"/>
      <c r="D6" s="8"/>
      <c r="E6" s="8" t="s">
        <v>1</v>
      </c>
      <c r="F6" s="8"/>
      <c r="G6" s="8"/>
      <c r="H6" s="8"/>
      <c r="I6" s="8"/>
    </row>
    <row r="7" customFormat="false" ht="24" hidden="false" customHeight="false" outlineLevel="0" collapsed="false">
      <c r="C7" s="7" t="s">
        <v>2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0"/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2" t="s">
        <v>9</v>
      </c>
    </row>
    <row r="10" customFormat="false" ht="15" hidden="false" customHeight="false" outlineLevel="0" collapsed="false">
      <c r="A10" s="10"/>
      <c r="B10" s="10"/>
      <c r="C10" s="13"/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1</v>
      </c>
      <c r="I10" s="14" t="s">
        <v>12</v>
      </c>
    </row>
    <row r="11" customFormat="false" ht="18" hidden="false" customHeight="false" outlineLevel="0" collapsed="false">
      <c r="C11" s="15" t="s">
        <v>13</v>
      </c>
      <c r="D11" s="16" t="n">
        <f aca="false">1100*80*3</f>
        <v>264000</v>
      </c>
      <c r="E11" s="17" t="n">
        <f aca="false">1200*80*3</f>
        <v>288000</v>
      </c>
      <c r="F11" s="17" t="n">
        <f aca="false">1600*80*3</f>
        <v>384000</v>
      </c>
      <c r="G11" s="17" t="n">
        <f aca="false">1600*80*3</f>
        <v>384000</v>
      </c>
      <c r="H11" s="18" t="n">
        <f aca="false">SUM(D11:G11)</f>
        <v>1320000</v>
      </c>
      <c r="I11" s="18"/>
    </row>
    <row r="12" customFormat="false" ht="18" hidden="false" customHeight="false" outlineLevel="0" collapsed="false">
      <c r="C12" s="19" t="s">
        <v>14</v>
      </c>
      <c r="D12" s="20" t="n">
        <f aca="false">80*100</f>
        <v>8000</v>
      </c>
      <c r="E12" s="20" t="n">
        <f aca="false">50*100</f>
        <v>5000</v>
      </c>
      <c r="F12" s="20" t="n">
        <f aca="false">30*100</f>
        <v>3000</v>
      </c>
      <c r="G12" s="20" t="n">
        <f aca="false">30*100</f>
        <v>3000</v>
      </c>
      <c r="H12" s="18" t="n">
        <f aca="false">SUM(D12:G12)</f>
        <v>19000</v>
      </c>
      <c r="I12" s="18"/>
    </row>
    <row r="13" customFormat="false" ht="18" hidden="false" customHeight="false" outlineLevel="0" collapsed="false">
      <c r="C13" s="19" t="s">
        <v>15</v>
      </c>
      <c r="D13" s="20" t="n">
        <f aca="false">10*500</f>
        <v>5000</v>
      </c>
      <c r="E13" s="20" t="n">
        <f aca="false">10*500</f>
        <v>5000</v>
      </c>
      <c r="F13" s="20" t="n">
        <f aca="false">10*500</f>
        <v>5000</v>
      </c>
      <c r="G13" s="20" t="n">
        <f aca="false">10*500</f>
        <v>5000</v>
      </c>
      <c r="H13" s="18" t="n">
        <f aca="false">SUM(D13:G13)</f>
        <v>20000</v>
      </c>
      <c r="I13" s="18"/>
    </row>
    <row r="14" customFormat="false" ht="18" hidden="false" customHeight="false" outlineLevel="0" collapsed="false">
      <c r="C14" s="19" t="s">
        <v>16</v>
      </c>
      <c r="D14" s="20" t="n">
        <f aca="false">800*450</f>
        <v>360000</v>
      </c>
      <c r="E14" s="18"/>
      <c r="F14" s="18"/>
      <c r="G14" s="18"/>
      <c r="H14" s="18" t="n">
        <f aca="false">SUM(D14:G14)</f>
        <v>360000</v>
      </c>
      <c r="I14" s="18"/>
    </row>
    <row r="15" customFormat="false" ht="18" hidden="false" customHeight="false" outlineLevel="0" collapsed="false">
      <c r="C15" s="19" t="s">
        <v>17</v>
      </c>
      <c r="D15" s="20" t="n">
        <f aca="false">200*100</f>
        <v>20000</v>
      </c>
      <c r="E15" s="20" t="n">
        <v>10000</v>
      </c>
      <c r="F15" s="18" t="n">
        <v>10000</v>
      </c>
      <c r="G15" s="18"/>
      <c r="H15" s="18" t="n">
        <f aca="false">SUM(D15:G15)</f>
        <v>40000</v>
      </c>
      <c r="I15" s="18"/>
    </row>
    <row r="16" customFormat="false" ht="18" hidden="false" customHeight="false" outlineLevel="0" collapsed="false">
      <c r="C16" s="19" t="s">
        <v>18</v>
      </c>
      <c r="D16" s="20" t="n">
        <f aca="false">80*35</f>
        <v>2800</v>
      </c>
      <c r="E16" s="20" t="n">
        <f aca="false">50*35</f>
        <v>1750</v>
      </c>
      <c r="F16" s="20" t="n">
        <f aca="false">30*35</f>
        <v>1050</v>
      </c>
      <c r="G16" s="20" t="n">
        <f aca="false">30*35</f>
        <v>1050</v>
      </c>
      <c r="H16" s="18" t="n">
        <f aca="false">SUM(D16:G16)</f>
        <v>6650</v>
      </c>
      <c r="I16" s="18"/>
    </row>
    <row r="17" customFormat="false" ht="18" hidden="false" customHeight="false" outlineLevel="0" collapsed="false">
      <c r="C17" s="15" t="s">
        <v>19</v>
      </c>
      <c r="D17" s="21" t="n">
        <f aca="false">(1000*15)*3</f>
        <v>45000</v>
      </c>
      <c r="E17" s="21" t="n">
        <f aca="false">(1000*15)*3</f>
        <v>45000</v>
      </c>
      <c r="F17" s="21" t="n">
        <f aca="false">(1000*15)*3</f>
        <v>45000</v>
      </c>
      <c r="G17" s="21" t="n">
        <f aca="false">(1000*15)*3</f>
        <v>45000</v>
      </c>
      <c r="H17" s="18" t="n">
        <f aca="false">SUM(D17:G17)</f>
        <v>180000</v>
      </c>
      <c r="I17" s="22"/>
    </row>
    <row r="18" customFormat="false" ht="18" hidden="false" customHeight="false" outlineLevel="0" collapsed="false">
      <c r="C18" s="15" t="s">
        <v>20</v>
      </c>
      <c r="D18" s="21" t="n">
        <f aca="false">(1100*5)*3</f>
        <v>16500</v>
      </c>
      <c r="E18" s="21" t="n">
        <f aca="false">1200*5*3</f>
        <v>18000</v>
      </c>
      <c r="F18" s="22" t="n">
        <f aca="false">1500*5*3</f>
        <v>22500</v>
      </c>
      <c r="G18" s="22" t="n">
        <f aca="false">2000*5*3</f>
        <v>30000</v>
      </c>
      <c r="H18" s="18" t="n">
        <f aca="false">SUM(D18:G18)</f>
        <v>87000</v>
      </c>
      <c r="I18" s="22"/>
    </row>
    <row r="19" customFormat="false" ht="18" hidden="false" customHeight="false" outlineLevel="0" collapsed="false">
      <c r="C19" s="15" t="s">
        <v>21</v>
      </c>
      <c r="D19" s="21" t="n">
        <f aca="false">30*100*3</f>
        <v>9000</v>
      </c>
      <c r="E19" s="21" t="n">
        <f aca="false">30*100*3</f>
        <v>9000</v>
      </c>
      <c r="F19" s="21" t="n">
        <f aca="false">40*100*3</f>
        <v>12000</v>
      </c>
      <c r="G19" s="21" t="n">
        <f aca="false">40*100*3</f>
        <v>12000</v>
      </c>
      <c r="H19" s="18" t="n">
        <f aca="false">SUM(D19:G19)</f>
        <v>42000</v>
      </c>
      <c r="I19" s="22"/>
    </row>
    <row r="20" customFormat="false" ht="18" hidden="false" customHeight="false" outlineLevel="0" collapsed="false">
      <c r="C20" s="15" t="s">
        <v>22</v>
      </c>
      <c r="D20" s="21" t="n">
        <v>0</v>
      </c>
      <c r="E20" s="22" t="n">
        <f aca="false">2*500</f>
        <v>1000</v>
      </c>
      <c r="F20" s="22" t="n">
        <f aca="false">2*500</f>
        <v>1000</v>
      </c>
      <c r="G20" s="22" t="n">
        <v>0</v>
      </c>
      <c r="H20" s="18" t="n">
        <f aca="false">SUM(D20:G20)</f>
        <v>2000</v>
      </c>
      <c r="I20" s="22"/>
    </row>
    <row r="21" customFormat="false" ht="18" hidden="false" customHeight="false" outlineLevel="0" collapsed="false">
      <c r="C21" s="15" t="s">
        <v>23</v>
      </c>
      <c r="D21" s="21" t="n">
        <v>0</v>
      </c>
      <c r="E21" s="21" t="n">
        <f aca="false">5*250</f>
        <v>1250</v>
      </c>
      <c r="F21" s="22" t="n">
        <f aca="false">5*250</f>
        <v>1250</v>
      </c>
      <c r="G21" s="22" t="n">
        <f aca="false">5*250</f>
        <v>1250</v>
      </c>
      <c r="H21" s="18" t="n">
        <f aca="false">SUM(D21:G21)</f>
        <v>3750</v>
      </c>
      <c r="I21" s="22"/>
    </row>
    <row r="22" customFormat="false" ht="18" hidden="false" customHeight="false" outlineLevel="0" collapsed="false">
      <c r="C22" s="15" t="s">
        <v>24</v>
      </c>
      <c r="D22" s="21" t="n">
        <v>14000</v>
      </c>
      <c r="E22" s="21" t="n">
        <v>14000</v>
      </c>
      <c r="F22" s="21" t="n">
        <v>14000</v>
      </c>
      <c r="G22" s="21" t="n">
        <v>14000</v>
      </c>
      <c r="H22" s="18" t="n">
        <f aca="false">SUM(D22:G22)</f>
        <v>56000</v>
      </c>
      <c r="I22" s="22"/>
    </row>
    <row r="23" customFormat="false" ht="18" hidden="false" customHeight="false" outlineLevel="0" collapsed="false">
      <c r="C23" s="15" t="s">
        <v>25</v>
      </c>
      <c r="D23" s="21" t="n">
        <f aca="false">20*2000</f>
        <v>40000</v>
      </c>
      <c r="E23" s="21" t="n">
        <f aca="false">20*2000</f>
        <v>40000</v>
      </c>
      <c r="F23" s="21" t="n">
        <f aca="false">20*2000</f>
        <v>40000</v>
      </c>
      <c r="G23" s="21" t="n">
        <f aca="false">20*2000</f>
        <v>40000</v>
      </c>
      <c r="H23" s="18" t="n">
        <f aca="false">SUM(D23:G23)</f>
        <v>160000</v>
      </c>
      <c r="I23" s="22"/>
    </row>
    <row r="24" customFormat="false" ht="18" hidden="false" customHeight="false" outlineLevel="0" collapsed="false">
      <c r="C24" s="15" t="s">
        <v>26</v>
      </c>
      <c r="D24" s="21" t="n">
        <f aca="false">55000/4</f>
        <v>13750</v>
      </c>
      <c r="E24" s="21" t="n">
        <f aca="false">55000/4</f>
        <v>13750</v>
      </c>
      <c r="F24" s="21" t="n">
        <f aca="false">55000/4</f>
        <v>13750</v>
      </c>
      <c r="G24" s="21" t="n">
        <f aca="false">55000/4</f>
        <v>13750</v>
      </c>
      <c r="H24" s="18" t="n">
        <f aca="false">SUM(D24:G24)</f>
        <v>55000</v>
      </c>
      <c r="I24" s="22"/>
    </row>
    <row r="25" customFormat="false" ht="18" hidden="false" customHeight="false" outlineLevel="0" collapsed="false">
      <c r="C25" s="15" t="s">
        <v>27</v>
      </c>
      <c r="D25" s="21" t="n">
        <f aca="false">80*30</f>
        <v>2400</v>
      </c>
      <c r="E25" s="22" t="n">
        <f aca="false">50*30</f>
        <v>1500</v>
      </c>
      <c r="F25" s="22" t="n">
        <f aca="false">30*30</f>
        <v>900</v>
      </c>
      <c r="G25" s="22" t="n">
        <f aca="false">30*30</f>
        <v>900</v>
      </c>
      <c r="H25" s="18" t="n">
        <f aca="false">SUM(D25:G25)</f>
        <v>5700</v>
      </c>
      <c r="I25" s="22"/>
    </row>
    <row r="26" customFormat="false" ht="18" hidden="false" customHeight="false" outlineLevel="0" collapsed="false">
      <c r="C26" s="15" t="s">
        <v>28</v>
      </c>
      <c r="D26" s="22" t="n">
        <f aca="false">1100*14.85*3</f>
        <v>49005</v>
      </c>
      <c r="E26" s="22" t="n">
        <f aca="false">1200*14.85*3</f>
        <v>53460</v>
      </c>
      <c r="F26" s="22" t="n">
        <f aca="false">1500*14.85*3</f>
        <v>66825</v>
      </c>
      <c r="G26" s="22" t="n">
        <f aca="false">1600*14.85*3</f>
        <v>71280</v>
      </c>
      <c r="H26" s="18" t="n">
        <f aca="false">SUM(D26:G26)</f>
        <v>240570</v>
      </c>
      <c r="I26" s="22"/>
    </row>
    <row r="27" customFormat="false" ht="18" hidden="false" customHeight="false" outlineLevel="0" collapsed="false">
      <c r="C27" s="15" t="s">
        <v>29</v>
      </c>
      <c r="D27" s="22" t="n">
        <v>100000</v>
      </c>
      <c r="E27" s="22" t="n">
        <v>100000</v>
      </c>
      <c r="F27" s="22" t="n">
        <v>100000</v>
      </c>
      <c r="G27" s="22" t="n">
        <v>100000</v>
      </c>
      <c r="H27" s="18" t="n">
        <f aca="false">SUM(D27:G27)</f>
        <v>400000</v>
      </c>
      <c r="I27" s="22"/>
    </row>
    <row r="28" customFormat="false" ht="18" hidden="false" customHeight="false" outlineLevel="0" collapsed="false">
      <c r="C28" s="15" t="s">
        <v>30</v>
      </c>
      <c r="D28" s="17" t="n">
        <v>70893.07</v>
      </c>
      <c r="E28" s="17" t="n">
        <v>70893.07</v>
      </c>
      <c r="F28" s="17" t="n">
        <v>70893.07</v>
      </c>
      <c r="G28" s="17" t="n">
        <v>70893.07</v>
      </c>
      <c r="H28" s="18" t="n">
        <f aca="false">SUM(D28:G28)/2</f>
        <v>141786.14</v>
      </c>
      <c r="I28" s="18" t="n">
        <f aca="false">SUM(D28:G28)/2</f>
        <v>141786.14</v>
      </c>
    </row>
    <row r="29" customFormat="false" ht="18" hidden="false" customHeight="false" outlineLevel="0" collapsed="false">
      <c r="C29" s="15" t="s">
        <v>31</v>
      </c>
      <c r="D29" s="16" t="n">
        <f aca="false">1000*82.5*3</f>
        <v>247500</v>
      </c>
      <c r="E29" s="16" t="n">
        <f aca="false">1000*82.5*3</f>
        <v>247500</v>
      </c>
      <c r="F29" s="16" t="n">
        <f aca="false">1000*82.5*3</f>
        <v>247500</v>
      </c>
      <c r="G29" s="16" t="n">
        <f aca="false">1000*82.5*3</f>
        <v>247500</v>
      </c>
      <c r="H29" s="22"/>
      <c r="I29" s="22" t="n">
        <f aca="false">SUM(D29:G29)</f>
        <v>990000</v>
      </c>
    </row>
    <row r="30" customFormat="false" ht="18" hidden="false" customHeight="false" outlineLevel="0" collapsed="false">
      <c r="C30" s="15" t="s">
        <v>32</v>
      </c>
      <c r="D30" s="21" t="n">
        <v>400000</v>
      </c>
      <c r="E30" s="21" t="n">
        <v>400000</v>
      </c>
      <c r="F30" s="21" t="n">
        <v>400000</v>
      </c>
      <c r="G30" s="21" t="n">
        <v>400000</v>
      </c>
      <c r="H30" s="22"/>
      <c r="I30" s="22" t="n">
        <f aca="false">SUM(D30:G30)</f>
        <v>1600000</v>
      </c>
    </row>
    <row r="31" customFormat="false" ht="18" hidden="false" customHeight="false" outlineLevel="0" collapsed="false">
      <c r="C31" s="15" t="s">
        <v>33</v>
      </c>
      <c r="D31" s="21" t="n">
        <v>15000</v>
      </c>
      <c r="E31" s="21" t="n">
        <v>15000</v>
      </c>
      <c r="F31" s="21" t="n">
        <v>15000</v>
      </c>
      <c r="G31" s="21" t="n">
        <v>15000</v>
      </c>
      <c r="H31" s="22"/>
      <c r="I31" s="22" t="n">
        <f aca="false">SUM(D31:G31)</f>
        <v>60000</v>
      </c>
    </row>
    <row r="32" customFormat="false" ht="18" hidden="false" customHeight="false" outlineLevel="0" collapsed="false">
      <c r="C32" s="15" t="s">
        <v>34</v>
      </c>
      <c r="D32" s="21" t="n">
        <v>38156</v>
      </c>
      <c r="E32" s="21" t="n">
        <v>38156</v>
      </c>
      <c r="F32" s="21" t="n">
        <v>38156</v>
      </c>
      <c r="G32" s="21" t="n">
        <v>38156</v>
      </c>
      <c r="H32" s="22" t="n">
        <v>41900</v>
      </c>
      <c r="I32" s="22" t="n">
        <f aca="false">SUM(D32:G32)-H32</f>
        <v>110724</v>
      </c>
    </row>
    <row r="33" customFormat="false" ht="18.75" hidden="false" customHeight="false" outlineLevel="0" collapsed="false">
      <c r="C33" s="23"/>
      <c r="D33" s="24"/>
      <c r="E33" s="25"/>
      <c r="F33" s="25"/>
      <c r="G33" s="25"/>
      <c r="H33" s="25"/>
      <c r="I33" s="25"/>
    </row>
    <row r="34" customFormat="false" ht="18.75" hidden="false" customHeight="false" outlineLevel="0" collapsed="false">
      <c r="C34" s="26" t="s">
        <v>35</v>
      </c>
      <c r="D34" s="27" t="n">
        <f aca="false">SUM(D11:D33)</f>
        <v>1721004.07</v>
      </c>
      <c r="E34" s="27" t="n">
        <f aca="false">SUM(E11:E33)</f>
        <v>1378259.07</v>
      </c>
      <c r="F34" s="27" t="n">
        <f aca="false">SUM(F11:F33)</f>
        <v>1491824.07</v>
      </c>
      <c r="G34" s="27" t="n">
        <f aca="false">SUM(G11:G32)</f>
        <v>1492779.07</v>
      </c>
      <c r="H34" s="27" t="n">
        <f aca="false">SUM(H11:H32)</f>
        <v>3181356.14</v>
      </c>
      <c r="I34" s="28" t="n">
        <f aca="false">SUM(I28:I33)</f>
        <v>2902510.14</v>
      </c>
    </row>
  </sheetData>
  <sheetProtection sheet="true" password="c100" objects="true" scenarios="true" selectLockedCells="true" selectUnlockedCells="true"/>
  <mergeCells count="2">
    <mergeCell ref="C5:I5"/>
    <mergeCell ref="C7:I7"/>
  </mergeCells>
  <printOptions headings="false" gridLines="false" gridLinesSet="true" horizontalCentered="true" verticalCentered="true"/>
  <pageMargins left="0" right="0" top="0.472222222222222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1:48:16Z</dcterms:created>
  <dc:creator>COMPROCAH</dc:creator>
  <dc:description/>
  <dc:language>en-US</dc:language>
  <cp:lastModifiedBy>Katia López</cp:lastModifiedBy>
  <cp:lastPrinted>2012-02-25T15:40:22Z</cp:lastPrinted>
  <dcterms:modified xsi:type="dcterms:W3CDTF">2012-03-06T19:21:09Z</dcterms:modified>
  <cp:revision>0</cp:revision>
  <dc:subject/>
  <dc:title/>
</cp:coreProperties>
</file>